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T3R SERIE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AENZ TRANSMISSON EUROPE LTD RATHCAHAUN, RUAN,                                                       ENNIS, COUNTY CLARE,                                        IRELAND                                                             TEL:  +353 (0)87 9708700                                                     saenztransmissioneurope@gmail.com</t>
  </si>
  <si>
    <t xml:space="preserve">                    TT3 R Series Ratio Chart</t>
  </si>
  <si>
    <t xml:space="preserve">            AVAILABLE INPUT PAIRS - DROP GEARS</t>
  </si>
  <si>
    <t xml:space="preserve">Nº</t>
  </si>
  <si>
    <t xml:space="preserve">DRIVEN (on mainshaft)</t>
  </si>
  <si>
    <t xml:space="preserve">DRIVER (on layshaft)</t>
  </si>
  <si>
    <t xml:space="preserve">Driver 23</t>
  </si>
  <si>
    <t xml:space="preserve">Driver 22</t>
  </si>
  <si>
    <t xml:space="preserve">Driver 21</t>
  </si>
  <si>
    <t xml:space="preserve">Driven 21</t>
  </si>
  <si>
    <t xml:space="preserve">Driven 22</t>
  </si>
  <si>
    <t xml:space="preserve">Driven 23</t>
  </si>
  <si>
    <t xml:space="preserve">Indicated ratios are all changeable. Fixed first gears could be made upon request</t>
  </si>
  <si>
    <t xml:space="preserve">TT3-R5S 1st,2nd,3rd,4th,5th: driver on layshaft, driven on splined shaft, all changeable.Changeable input pair</t>
  </si>
  <si>
    <t xml:space="preserve">TT3-R6S 1st,2nd,3rd,4th,5th, 6th: driver on layshaft, driven on splined shaft all changeable,.Changeable input pa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57240</xdr:rowOff>
    </xdr:from>
    <xdr:to>
      <xdr:col>8</xdr:col>
      <xdr:colOff>533880</xdr:colOff>
      <xdr:row>2</xdr:row>
      <xdr:rowOff>571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265280" y="912600"/>
          <a:ext cx="1740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true" hidden="false" outlineLevel="0" max="5" min="5" style="1" width="19.28"/>
    <col collapsed="false" customWidth="true" hidden="false" outlineLevel="0" max="10" min="6" style="1" width="8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false" outlineLevel="0" max="20" min="14" style="1" width="2.99"/>
    <col collapsed="false" customWidth="true" hidden="false" outlineLevel="0" max="21" min="21" style="1" width="2.84"/>
    <col collapsed="false" customWidth="true" hidden="false" outlineLevel="0" max="23" min="22" style="1" width="3.99"/>
    <col collapsed="false" customWidth="true" hidden="false" outlineLevel="0" max="24" min="24" style="1" width="1.41"/>
    <col collapsed="false" customWidth="true" hidden="false" outlineLevel="0" max="25" min="25" style="1" width="0.99"/>
    <col collapsed="false" customWidth="false" hidden="false" outlineLevel="0" max="257" min="26" style="1" width="11.56"/>
  </cols>
  <sheetData>
    <row r="1" customFormat="false" ht="14.4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52.9" hidden="false" customHeight="true" outlineLevel="0" collapsed="false">
      <c r="B2" s="5"/>
      <c r="C2" s="6" t="s">
        <v>0</v>
      </c>
      <c r="D2" s="6"/>
      <c r="E2" s="6"/>
      <c r="F2" s="7"/>
      <c r="G2" s="8" t="s">
        <v>1</v>
      </c>
      <c r="H2" s="9"/>
      <c r="I2" s="9"/>
      <c r="J2" s="10"/>
      <c r="K2" s="11"/>
    </row>
    <row r="3" customFormat="false" ht="60.6" hidden="false" customHeight="true" outlineLevel="0" collapsed="false">
      <c r="B3" s="5"/>
      <c r="C3" s="6"/>
      <c r="D3" s="6"/>
      <c r="E3" s="6"/>
      <c r="F3" s="12" t="s">
        <v>2</v>
      </c>
      <c r="G3" s="12"/>
      <c r="H3" s="13"/>
      <c r="I3" s="14"/>
      <c r="J3" s="15"/>
      <c r="K3" s="11"/>
    </row>
    <row r="4" customFormat="false" ht="13.9" hidden="false" customHeight="true" outlineLevel="0" collapsed="false">
      <c r="B4" s="5"/>
      <c r="C4" s="16" t="s">
        <v>3</v>
      </c>
      <c r="D4" s="17" t="s">
        <v>4</v>
      </c>
      <c r="E4" s="17" t="s">
        <v>5</v>
      </c>
      <c r="F4" s="18" t="s">
        <v>6</v>
      </c>
      <c r="G4" s="18" t="s">
        <v>7</v>
      </c>
      <c r="H4" s="18" t="s">
        <v>7</v>
      </c>
      <c r="I4" s="18" t="s">
        <v>8</v>
      </c>
      <c r="J4" s="19" t="s">
        <v>8</v>
      </c>
      <c r="K4" s="11"/>
    </row>
    <row r="5" customFormat="false" ht="14.45" hidden="false" customHeight="true" outlineLevel="0" collapsed="false">
      <c r="B5" s="5"/>
      <c r="C5" s="16"/>
      <c r="D5" s="17"/>
      <c r="E5" s="17"/>
      <c r="F5" s="20" t="s">
        <v>9</v>
      </c>
      <c r="G5" s="20" t="s">
        <v>9</v>
      </c>
      <c r="H5" s="20" t="s">
        <v>10</v>
      </c>
      <c r="I5" s="20" t="s">
        <v>10</v>
      </c>
      <c r="J5" s="21" t="s">
        <v>11</v>
      </c>
      <c r="K5" s="22"/>
      <c r="L5" s="23"/>
      <c r="M5" s="23"/>
    </row>
    <row r="6" customFormat="false" ht="14.1" hidden="false" customHeight="true" outlineLevel="0" collapsed="false">
      <c r="B6" s="5"/>
      <c r="C6" s="24" t="n">
        <v>1</v>
      </c>
      <c r="D6" s="25" t="n">
        <v>39</v>
      </c>
      <c r="E6" s="25" t="n">
        <v>17</v>
      </c>
      <c r="F6" s="26" t="n">
        <f aca="false">PRODUCT(D6/E6*21/23)</f>
        <v>2.09462915601023</v>
      </c>
      <c r="G6" s="26" t="n">
        <f aca="false">PRODUCT(D6/E6*21/22)</f>
        <v>2.18983957219251</v>
      </c>
      <c r="H6" s="26" t="n">
        <f aca="false">D6/E6</f>
        <v>2.29411764705882</v>
      </c>
      <c r="I6" s="26" t="n">
        <f aca="false">PRODUCT(D6/E6*22/21)</f>
        <v>2.40336134453782</v>
      </c>
      <c r="J6" s="27" t="n">
        <f aca="false">PRODUCT(D6/E6*23/21)</f>
        <v>2.51260504201681</v>
      </c>
      <c r="K6" s="11"/>
    </row>
    <row r="7" customFormat="false" ht="14.1" hidden="false" customHeight="true" outlineLevel="0" collapsed="false">
      <c r="B7" s="5"/>
      <c r="C7" s="24" t="n">
        <v>2</v>
      </c>
      <c r="D7" s="25" t="n">
        <v>38</v>
      </c>
      <c r="E7" s="25" t="n">
        <v>17</v>
      </c>
      <c r="F7" s="26" t="n">
        <f aca="false">PRODUCT(D7/E7*21/23)</f>
        <v>2.04092071611253</v>
      </c>
      <c r="G7" s="26" t="n">
        <f aca="false">PRODUCT(D7/E7*21/22)</f>
        <v>2.13368983957219</v>
      </c>
      <c r="H7" s="28" t="n">
        <f aca="false">D7/E7</f>
        <v>2.23529411764706</v>
      </c>
      <c r="I7" s="26" t="n">
        <f aca="false">PRODUCT(D7/E7*22/21)</f>
        <v>2.34173669467787</v>
      </c>
      <c r="J7" s="27" t="n">
        <f aca="false">PRODUCT(D7/E7*23/21)</f>
        <v>2.44817927170868</v>
      </c>
      <c r="K7" s="11"/>
    </row>
    <row r="8" customFormat="false" ht="14.1" hidden="false" customHeight="true" outlineLevel="0" collapsed="false">
      <c r="B8" s="5"/>
      <c r="C8" s="24" t="n">
        <v>3</v>
      </c>
      <c r="D8" s="25" t="n">
        <v>34</v>
      </c>
      <c r="E8" s="25" t="n">
        <v>16</v>
      </c>
      <c r="F8" s="26" t="n">
        <f aca="false">PRODUCT(D8/E8*21/23)</f>
        <v>1.94021739130435</v>
      </c>
      <c r="G8" s="26" t="n">
        <f aca="false">PRODUCT(D8/E8*21/22)</f>
        <v>2.02840909090909</v>
      </c>
      <c r="H8" s="28" t="n">
        <f aca="false">D8/E8</f>
        <v>2.125</v>
      </c>
      <c r="I8" s="26" t="n">
        <f aca="false">PRODUCT(D8/E8*22/21)</f>
        <v>2.22619047619048</v>
      </c>
      <c r="J8" s="27" t="n">
        <f aca="false">PRODUCT(D8/E8*23/21)</f>
        <v>2.32738095238095</v>
      </c>
      <c r="K8" s="11"/>
    </row>
    <row r="9" customFormat="false" ht="14.1" hidden="false" customHeight="true" outlineLevel="0" collapsed="false">
      <c r="B9" s="5"/>
      <c r="C9" s="24" t="n">
        <v>4</v>
      </c>
      <c r="D9" s="25" t="n">
        <v>33</v>
      </c>
      <c r="E9" s="25" t="n">
        <v>16</v>
      </c>
      <c r="F9" s="26" t="n">
        <f aca="false">PRODUCT(D9/E9*21/23)</f>
        <v>1.88315217391304</v>
      </c>
      <c r="G9" s="26" t="n">
        <f aca="false">PRODUCT(D9/E9*21/22)</f>
        <v>1.96875</v>
      </c>
      <c r="H9" s="28" t="n">
        <f aca="false">D9/E9</f>
        <v>2.0625</v>
      </c>
      <c r="I9" s="26" t="n">
        <f aca="false">PRODUCT(D9/E9*22/21)</f>
        <v>2.16071428571429</v>
      </c>
      <c r="J9" s="27" t="n">
        <f aca="false">PRODUCT(D9/E9*23/21)</f>
        <v>2.25892857142857</v>
      </c>
      <c r="K9" s="11"/>
    </row>
    <row r="10" customFormat="false" ht="14.1" hidden="false" customHeight="true" outlineLevel="0" collapsed="false">
      <c r="B10" s="5"/>
      <c r="C10" s="24" t="n">
        <v>5</v>
      </c>
      <c r="D10" s="25" t="n">
        <v>34</v>
      </c>
      <c r="E10" s="25" t="n">
        <v>17</v>
      </c>
      <c r="F10" s="26" t="n">
        <f aca="false">PRODUCT(D10/E10*21/23)</f>
        <v>1.82608695652174</v>
      </c>
      <c r="G10" s="26" t="n">
        <f aca="false">PRODUCT(D10/E10*21/22)</f>
        <v>1.90909090909091</v>
      </c>
      <c r="H10" s="28" t="n">
        <f aca="false">D10/E10</f>
        <v>2</v>
      </c>
      <c r="I10" s="26" t="n">
        <f aca="false">PRODUCT(D10/E10*22/21)</f>
        <v>2.0952380952381</v>
      </c>
      <c r="J10" s="27" t="n">
        <f aca="false">PRODUCT(D10/E10*23/21)</f>
        <v>2.19047619047619</v>
      </c>
      <c r="K10" s="11"/>
    </row>
    <row r="11" customFormat="false" ht="14.1" hidden="false" customHeight="true" outlineLevel="0" collapsed="false">
      <c r="B11" s="5"/>
      <c r="C11" s="24" t="n">
        <v>6</v>
      </c>
      <c r="D11" s="25" t="n">
        <v>33</v>
      </c>
      <c r="E11" s="25" t="n">
        <v>17</v>
      </c>
      <c r="F11" s="26" t="n">
        <f aca="false">PRODUCT(D11/E11*21/23)</f>
        <v>1.77237851662404</v>
      </c>
      <c r="G11" s="26" t="n">
        <f aca="false">PRODUCT(D11/E11*21/22)</f>
        <v>1.85294117647059</v>
      </c>
      <c r="H11" s="28" t="n">
        <f aca="false">D11/E11</f>
        <v>1.94117647058824</v>
      </c>
      <c r="I11" s="26" t="n">
        <f aca="false">PRODUCT(D11/E11*22/21)</f>
        <v>2.03361344537815</v>
      </c>
      <c r="J11" s="27" t="n">
        <f aca="false">PRODUCT(D11/E11*23/21)</f>
        <v>2.12605042016807</v>
      </c>
      <c r="K11" s="11"/>
    </row>
    <row r="12" customFormat="false" ht="14.1" hidden="false" customHeight="true" outlineLevel="0" collapsed="false">
      <c r="B12" s="5"/>
      <c r="C12" s="24" t="n">
        <v>7</v>
      </c>
      <c r="D12" s="25" t="n">
        <v>32</v>
      </c>
      <c r="E12" s="25" t="n">
        <v>17</v>
      </c>
      <c r="F12" s="26" t="n">
        <f aca="false">PRODUCT(D12/E12*21/23)</f>
        <v>1.71867007672634</v>
      </c>
      <c r="G12" s="26" t="n">
        <f aca="false">PRODUCT(D12/E12*21/22)</f>
        <v>1.79679144385027</v>
      </c>
      <c r="H12" s="28" t="n">
        <f aca="false">D12/E12</f>
        <v>1.88235294117647</v>
      </c>
      <c r="I12" s="26" t="n">
        <f aca="false">PRODUCT(D12/E12*22/21)</f>
        <v>1.97198879551821</v>
      </c>
      <c r="J12" s="27" t="n">
        <f aca="false">PRODUCT(D12/E12*23/21)</f>
        <v>2.06162464985994</v>
      </c>
      <c r="K12" s="11"/>
    </row>
    <row r="13" customFormat="false" ht="14.1" hidden="false" customHeight="true" outlineLevel="0" collapsed="false">
      <c r="B13" s="5"/>
      <c r="C13" s="24" t="n">
        <v>8</v>
      </c>
      <c r="D13" s="25" t="n">
        <v>31</v>
      </c>
      <c r="E13" s="25" t="n">
        <v>17</v>
      </c>
      <c r="F13" s="26" t="n">
        <f aca="false">PRODUCT(D13/E13*21/23)</f>
        <v>1.66496163682864</v>
      </c>
      <c r="G13" s="26" t="n">
        <f aca="false">PRODUCT(D13/E13*21/22)</f>
        <v>1.74064171122995</v>
      </c>
      <c r="H13" s="28" t="n">
        <f aca="false">D13/E13</f>
        <v>1.82352941176471</v>
      </c>
      <c r="I13" s="26" t="n">
        <f aca="false">PRODUCT(D13/E13*22/21)</f>
        <v>1.91036414565826</v>
      </c>
      <c r="J13" s="27" t="n">
        <f aca="false">PRODUCT(D13/E13*23/21)</f>
        <v>1.99719887955182</v>
      </c>
      <c r="K13" s="11"/>
    </row>
    <row r="14" customFormat="false" ht="14.1" hidden="false" customHeight="true" outlineLevel="0" collapsed="false">
      <c r="B14" s="5"/>
      <c r="C14" s="24" t="n">
        <v>9</v>
      </c>
      <c r="D14" s="25" t="n">
        <v>32</v>
      </c>
      <c r="E14" s="25" t="n">
        <v>18</v>
      </c>
      <c r="F14" s="26" t="n">
        <f aca="false">PRODUCT(D14/E14*21/23)</f>
        <v>1.6231884057971</v>
      </c>
      <c r="G14" s="26" t="n">
        <f aca="false">PRODUCT(D14/E14*21/22)</f>
        <v>1.6969696969697</v>
      </c>
      <c r="H14" s="28" t="n">
        <f aca="false">D14/E14</f>
        <v>1.77777777777778</v>
      </c>
      <c r="I14" s="26" t="n">
        <f aca="false">PRODUCT(D14/E14*22/21)</f>
        <v>1.86243386243386</v>
      </c>
      <c r="J14" s="27" t="n">
        <f aca="false">PRODUCT(D14/E14*23/21)</f>
        <v>1.94708994708995</v>
      </c>
      <c r="K14" s="11"/>
    </row>
    <row r="15" customFormat="false" ht="14.1" hidden="false" customHeight="true" outlineLevel="0" collapsed="false">
      <c r="B15" s="5"/>
      <c r="C15" s="24" t="n">
        <v>10</v>
      </c>
      <c r="D15" s="25" t="n">
        <v>31</v>
      </c>
      <c r="E15" s="25" t="n">
        <v>18</v>
      </c>
      <c r="F15" s="26" t="n">
        <f aca="false">PRODUCT(D15/E15*21/23)</f>
        <v>1.57246376811594</v>
      </c>
      <c r="G15" s="26" t="n">
        <f aca="false">PRODUCT(D15/E15*21/22)</f>
        <v>1.64393939393939</v>
      </c>
      <c r="H15" s="28" t="n">
        <f aca="false">D15/E15</f>
        <v>1.72222222222222</v>
      </c>
      <c r="I15" s="26" t="n">
        <f aca="false">PRODUCT(D15/E15*22/21)</f>
        <v>1.8042328042328</v>
      </c>
      <c r="J15" s="27" t="n">
        <f aca="false">PRODUCT(D15/E15*23/21)</f>
        <v>1.88624338624339</v>
      </c>
      <c r="K15" s="11"/>
    </row>
    <row r="16" customFormat="false" ht="14.1" hidden="false" customHeight="true" outlineLevel="0" collapsed="false">
      <c r="B16" s="5"/>
      <c r="C16" s="24" t="n">
        <v>11</v>
      </c>
      <c r="D16" s="25" t="n">
        <v>30</v>
      </c>
      <c r="E16" s="25" t="n">
        <v>18</v>
      </c>
      <c r="F16" s="26" t="n">
        <f aca="false">PRODUCT(D16/E16*21/23)</f>
        <v>1.52173913043478</v>
      </c>
      <c r="G16" s="26" t="n">
        <f aca="false">PRODUCT(D16/E16*21/22)</f>
        <v>1.59090909090909</v>
      </c>
      <c r="H16" s="28" t="n">
        <f aca="false">D16/E16</f>
        <v>1.66666666666667</v>
      </c>
      <c r="I16" s="26" t="n">
        <f aca="false">PRODUCT(D16/E16*22/21)</f>
        <v>1.74603174603175</v>
      </c>
      <c r="J16" s="27" t="n">
        <f aca="false">PRODUCT(D16/E16*23/21)</f>
        <v>1.82539682539683</v>
      </c>
      <c r="K16" s="11"/>
    </row>
    <row r="17" customFormat="false" ht="14.1" hidden="false" customHeight="true" outlineLevel="0" collapsed="false">
      <c r="B17" s="5"/>
      <c r="C17" s="24" t="n">
        <v>12</v>
      </c>
      <c r="D17" s="25" t="n">
        <v>31</v>
      </c>
      <c r="E17" s="25" t="n">
        <v>19</v>
      </c>
      <c r="F17" s="26" t="n">
        <f aca="false">PRODUCT(D17/E17*21/23)</f>
        <v>1.48970251716247</v>
      </c>
      <c r="G17" s="26" t="n">
        <f aca="false">PRODUCT(D17/E17*21/22)</f>
        <v>1.55741626794258</v>
      </c>
      <c r="H17" s="28" t="n">
        <f aca="false">D17/E17</f>
        <v>1.63157894736842</v>
      </c>
      <c r="I17" s="26" t="n">
        <f aca="false">PRODUCT(D17/E17*22/21)</f>
        <v>1.70927318295739</v>
      </c>
      <c r="J17" s="27" t="n">
        <f aca="false">PRODUCT(D17/E17*23/21)</f>
        <v>1.78696741854637</v>
      </c>
      <c r="K17" s="11"/>
    </row>
    <row r="18" customFormat="false" ht="14.1" hidden="false" customHeight="true" outlineLevel="0" collapsed="false">
      <c r="B18" s="5"/>
      <c r="C18" s="24" t="n">
        <v>13</v>
      </c>
      <c r="D18" s="25" t="n">
        <v>27</v>
      </c>
      <c r="E18" s="25" t="n">
        <v>17</v>
      </c>
      <c r="F18" s="26" t="n">
        <f aca="false">PRODUCT(D18/E18*21/23)</f>
        <v>1.45012787723785</v>
      </c>
      <c r="G18" s="26" t="n">
        <f aca="false">PRODUCT(D18/E18*21/22)</f>
        <v>1.51604278074866</v>
      </c>
      <c r="H18" s="28" t="n">
        <f aca="false">D18/E18</f>
        <v>1.58823529411765</v>
      </c>
      <c r="I18" s="26" t="n">
        <f aca="false">PRODUCT(D18/E18*22/21)</f>
        <v>1.66386554621849</v>
      </c>
      <c r="J18" s="27" t="n">
        <f aca="false">PRODUCT(D18/E18*23/21)</f>
        <v>1.73949579831933</v>
      </c>
      <c r="K18" s="11"/>
    </row>
    <row r="19" customFormat="false" ht="14.1" hidden="false" customHeight="true" outlineLevel="0" collapsed="false">
      <c r="B19" s="5"/>
      <c r="C19" s="24" t="n">
        <v>14</v>
      </c>
      <c r="D19" s="25" t="n">
        <v>31</v>
      </c>
      <c r="E19" s="25" t="n">
        <v>20</v>
      </c>
      <c r="F19" s="26" t="n">
        <f aca="false">PRODUCT(D19/E19*21/23)</f>
        <v>1.41521739130435</v>
      </c>
      <c r="G19" s="26" t="n">
        <f aca="false">PRODUCT(D19/E19*21/22)</f>
        <v>1.47954545454545</v>
      </c>
      <c r="H19" s="28" t="n">
        <f aca="false">D19/E19</f>
        <v>1.55</v>
      </c>
      <c r="I19" s="26" t="n">
        <f aca="false">PRODUCT(D19/E19*22/21)</f>
        <v>1.62380952380952</v>
      </c>
      <c r="J19" s="27" t="n">
        <f aca="false">PRODUCT(D19/E19*23/21)</f>
        <v>1.69761904761905</v>
      </c>
      <c r="K19" s="11"/>
    </row>
    <row r="20" customFormat="false" ht="14.1" hidden="false" customHeight="true" outlineLevel="0" collapsed="false">
      <c r="B20" s="5"/>
      <c r="C20" s="24" t="n">
        <v>15</v>
      </c>
      <c r="D20" s="25" t="n">
        <v>29</v>
      </c>
      <c r="E20" s="25" t="n">
        <v>19</v>
      </c>
      <c r="F20" s="26" t="n">
        <f aca="false">PRODUCT(D20/E20*21/23)</f>
        <v>1.39359267734554</v>
      </c>
      <c r="G20" s="26" t="n">
        <f aca="false">PRODUCT(D20/E20*21/22)</f>
        <v>1.45693779904306</v>
      </c>
      <c r="H20" s="28" t="n">
        <f aca="false">D20/E20</f>
        <v>1.52631578947368</v>
      </c>
      <c r="I20" s="26" t="n">
        <f aca="false">PRODUCT(D20/E20*22/21)</f>
        <v>1.59899749373434</v>
      </c>
      <c r="J20" s="27" t="n">
        <f aca="false">PRODUCT(D20/E20*23/21)</f>
        <v>1.67167919799499</v>
      </c>
      <c r="K20" s="11"/>
    </row>
    <row r="21" customFormat="false" ht="14.1" hidden="false" customHeight="true" outlineLevel="0" collapsed="false">
      <c r="B21" s="5"/>
      <c r="C21" s="24" t="n">
        <v>16</v>
      </c>
      <c r="D21" s="25" t="n">
        <v>30</v>
      </c>
      <c r="E21" s="25" t="n">
        <v>20</v>
      </c>
      <c r="F21" s="26" t="n">
        <f aca="false">PRODUCT(D21/E21*21/23)</f>
        <v>1.3695652173913</v>
      </c>
      <c r="G21" s="26" t="n">
        <f aca="false">PRODUCT(D21/E21*21/22)</f>
        <v>1.43181818181818</v>
      </c>
      <c r="H21" s="28" t="n">
        <f aca="false">D21/E21</f>
        <v>1.5</v>
      </c>
      <c r="I21" s="26" t="n">
        <f aca="false">PRODUCT(D21/E21*22/21)</f>
        <v>1.57142857142857</v>
      </c>
      <c r="J21" s="27" t="n">
        <f aca="false">PRODUCT(D21/E21*23/21)</f>
        <v>1.64285714285714</v>
      </c>
      <c r="K21" s="11"/>
    </row>
    <row r="22" customFormat="false" ht="14.1" hidden="false" customHeight="true" outlineLevel="0" collapsed="false">
      <c r="B22" s="5"/>
      <c r="C22" s="24" t="n">
        <v>17</v>
      </c>
      <c r="D22" s="25" t="n">
        <v>25</v>
      </c>
      <c r="E22" s="25" t="n">
        <v>17</v>
      </c>
      <c r="F22" s="26" t="n">
        <f aca="false">PRODUCT(D22/E22*21/23)</f>
        <v>1.34271099744246</v>
      </c>
      <c r="G22" s="26" t="n">
        <f aca="false">PRODUCT(D22/E22*21/22)</f>
        <v>1.40374331550802</v>
      </c>
      <c r="H22" s="28" t="n">
        <f aca="false">D22/E22</f>
        <v>1.47058823529412</v>
      </c>
      <c r="I22" s="26" t="n">
        <f aca="false">PRODUCT(D22/E22*22/21)</f>
        <v>1.5406162464986</v>
      </c>
      <c r="J22" s="27" t="n">
        <f aca="false">PRODUCT(D22/E22*23/21)</f>
        <v>1.61064425770308</v>
      </c>
      <c r="K22" s="11"/>
    </row>
    <row r="23" customFormat="false" ht="14.1" hidden="false" customHeight="true" outlineLevel="0" collapsed="false">
      <c r="B23" s="5"/>
      <c r="C23" s="24" t="n">
        <v>18</v>
      </c>
      <c r="D23" s="25" t="n">
        <v>26</v>
      </c>
      <c r="E23" s="25" t="n">
        <v>18</v>
      </c>
      <c r="F23" s="26" t="n">
        <f aca="false">PRODUCT(D23/E23*21/23)</f>
        <v>1.31884057971014</v>
      </c>
      <c r="G23" s="26" t="n">
        <f aca="false">PRODUCT(D23/E23*21/22)</f>
        <v>1.37878787878788</v>
      </c>
      <c r="H23" s="28" t="n">
        <f aca="false">D23/E23</f>
        <v>1.44444444444444</v>
      </c>
      <c r="I23" s="26" t="n">
        <f aca="false">PRODUCT(D23/E23*22/21)</f>
        <v>1.51322751322751</v>
      </c>
      <c r="J23" s="27" t="n">
        <f aca="false">PRODUCT(D23/E23*23/21)</f>
        <v>1.58201058201058</v>
      </c>
      <c r="K23" s="11"/>
    </row>
    <row r="24" customFormat="false" ht="14.1" hidden="false" customHeight="true" outlineLevel="0" collapsed="false">
      <c r="B24" s="5"/>
      <c r="C24" s="24" t="n">
        <v>19</v>
      </c>
      <c r="D24" s="25" t="n">
        <v>25</v>
      </c>
      <c r="E24" s="25" t="n">
        <v>18</v>
      </c>
      <c r="F24" s="26" t="n">
        <f aca="false">PRODUCT(D24/E24*21/23)</f>
        <v>1.26811594202899</v>
      </c>
      <c r="G24" s="26" t="n">
        <f aca="false">PRODUCT(D24/E24*21/22)</f>
        <v>1.32575757575758</v>
      </c>
      <c r="H24" s="28" t="n">
        <f aca="false">D24/E24</f>
        <v>1.38888888888889</v>
      </c>
      <c r="I24" s="26" t="n">
        <f aca="false">PRODUCT(D24/E24*22/21)</f>
        <v>1.45502645502646</v>
      </c>
      <c r="J24" s="27" t="n">
        <f aca="false">PRODUCT(D24/E24*23/21)</f>
        <v>1.52116402116402</v>
      </c>
      <c r="K24" s="11"/>
    </row>
    <row r="25" customFormat="false" ht="14.1" hidden="false" customHeight="true" outlineLevel="0" collapsed="false">
      <c r="B25" s="5"/>
      <c r="C25" s="24" t="n">
        <v>20</v>
      </c>
      <c r="D25" s="25" t="n">
        <v>27</v>
      </c>
      <c r="E25" s="25" t="n">
        <v>20</v>
      </c>
      <c r="F25" s="26" t="n">
        <f aca="false">PRODUCT(D25/E25*21/23)</f>
        <v>1.23260869565217</v>
      </c>
      <c r="G25" s="26" t="n">
        <f aca="false">PRODUCT(D25/E25*21/22)</f>
        <v>1.28863636363636</v>
      </c>
      <c r="H25" s="28" t="n">
        <f aca="false">D25/E25</f>
        <v>1.35</v>
      </c>
      <c r="I25" s="26" t="n">
        <f aca="false">PRODUCT(D25/E25*22/21)</f>
        <v>1.41428571428571</v>
      </c>
      <c r="J25" s="27" t="n">
        <f aca="false">PRODUCT(D25/E25*23/21)</f>
        <v>1.47857142857143</v>
      </c>
      <c r="K25" s="11"/>
    </row>
    <row r="26" customFormat="false" ht="14.1" hidden="false" customHeight="true" outlineLevel="0" collapsed="false">
      <c r="B26" s="5"/>
      <c r="C26" s="24" t="n">
        <v>21</v>
      </c>
      <c r="D26" s="25" t="n">
        <v>28</v>
      </c>
      <c r="E26" s="25" t="n">
        <v>21</v>
      </c>
      <c r="F26" s="26" t="n">
        <f aca="false">PRODUCT(D26/E26*21/23)</f>
        <v>1.21739130434783</v>
      </c>
      <c r="G26" s="26" t="n">
        <f aca="false">PRODUCT(D26/E26*21/22)</f>
        <v>1.27272727272727</v>
      </c>
      <c r="H26" s="28" t="n">
        <f aca="false">D26/E26</f>
        <v>1.33333333333333</v>
      </c>
      <c r="I26" s="26" t="n">
        <f aca="false">PRODUCT(D26/E26*22/21)</f>
        <v>1.3968253968254</v>
      </c>
      <c r="J26" s="27" t="n">
        <f aca="false">PRODUCT(D26/E26*23/21)</f>
        <v>1.46031746031746</v>
      </c>
      <c r="K26" s="11"/>
    </row>
    <row r="27" customFormat="false" ht="14.1" hidden="false" customHeight="true" outlineLevel="0" collapsed="false">
      <c r="B27" s="5"/>
      <c r="C27" s="24" t="n">
        <v>22</v>
      </c>
      <c r="D27" s="25" t="n">
        <v>25</v>
      </c>
      <c r="E27" s="25" t="n">
        <v>19</v>
      </c>
      <c r="F27" s="26" t="n">
        <f aca="false">PRODUCT(D27/E27*21/23)</f>
        <v>1.20137299771167</v>
      </c>
      <c r="G27" s="26" t="n">
        <f aca="false">PRODUCT(D27/E27*21/22)</f>
        <v>1.25598086124402</v>
      </c>
      <c r="H27" s="28" t="n">
        <f aca="false">D27/E27</f>
        <v>1.31578947368421</v>
      </c>
      <c r="I27" s="26" t="n">
        <f aca="false">PRODUCT(D27/E27*22/21)</f>
        <v>1.37844611528822</v>
      </c>
      <c r="J27" s="27" t="n">
        <f aca="false">PRODUCT(D27/E27*23/21)</f>
        <v>1.44110275689223</v>
      </c>
      <c r="K27" s="11"/>
    </row>
    <row r="28" customFormat="false" ht="14.1" hidden="false" customHeight="true" outlineLevel="0" collapsed="false">
      <c r="B28" s="5"/>
      <c r="C28" s="24" t="n">
        <v>23</v>
      </c>
      <c r="D28" s="25" t="n">
        <v>27</v>
      </c>
      <c r="E28" s="25" t="n">
        <v>21</v>
      </c>
      <c r="F28" s="26" t="n">
        <f aca="false">PRODUCT(D28/E28*21/23)</f>
        <v>1.17391304347826</v>
      </c>
      <c r="G28" s="26" t="n">
        <f aca="false">PRODUCT(D28/E28*21/22)</f>
        <v>1.22727272727273</v>
      </c>
      <c r="H28" s="28" t="n">
        <f aca="false">D28/E28</f>
        <v>1.28571428571429</v>
      </c>
      <c r="I28" s="26" t="n">
        <f aca="false">PRODUCT(D28/E28*22/21)</f>
        <v>1.3469387755102</v>
      </c>
      <c r="J28" s="27" t="n">
        <f aca="false">PRODUCT(D28/E28*23/21)</f>
        <v>1.40816326530612</v>
      </c>
      <c r="K28" s="11"/>
    </row>
    <row r="29" customFormat="false" ht="14.1" hidden="false" customHeight="true" outlineLevel="0" collapsed="false">
      <c r="B29" s="5"/>
      <c r="C29" s="24" t="n">
        <v>24</v>
      </c>
      <c r="D29" s="25" t="n">
        <v>28</v>
      </c>
      <c r="E29" s="25" t="n">
        <v>22</v>
      </c>
      <c r="F29" s="26" t="n">
        <f aca="false">PRODUCT(D29/E29*21/23)</f>
        <v>1.16205533596838</v>
      </c>
      <c r="G29" s="26" t="n">
        <f aca="false">PRODUCT(D29/E29*21/22)</f>
        <v>1.21487603305785</v>
      </c>
      <c r="H29" s="28" t="n">
        <f aca="false">D29/E29</f>
        <v>1.27272727272727</v>
      </c>
      <c r="I29" s="26" t="n">
        <f aca="false">PRODUCT(D29/E29*22/21)</f>
        <v>1.33333333333333</v>
      </c>
      <c r="J29" s="27" t="n">
        <f aca="false">PRODUCT(D29/E29*23/21)</f>
        <v>1.39393939393939</v>
      </c>
      <c r="K29" s="11"/>
    </row>
    <row r="30" customFormat="false" ht="14.1" hidden="false" customHeight="true" outlineLevel="0" collapsed="false">
      <c r="B30" s="5"/>
      <c r="C30" s="24" t="n">
        <v>25</v>
      </c>
      <c r="D30" s="25" t="n">
        <v>25</v>
      </c>
      <c r="E30" s="25" t="n">
        <v>20</v>
      </c>
      <c r="F30" s="26" t="n">
        <f aca="false">PRODUCT(D30/E30*21/23)</f>
        <v>1.14130434782609</v>
      </c>
      <c r="G30" s="26" t="n">
        <f aca="false">PRODUCT(D30/E30*21/22)</f>
        <v>1.19318181818182</v>
      </c>
      <c r="H30" s="28" t="n">
        <f aca="false">D30/E30</f>
        <v>1.25</v>
      </c>
      <c r="I30" s="26" t="n">
        <f aca="false">PRODUCT(D30/E30*22/21)</f>
        <v>1.30952380952381</v>
      </c>
      <c r="J30" s="27" t="n">
        <f aca="false">PRODUCT(D30/E30*23/21)</f>
        <v>1.36904761904762</v>
      </c>
      <c r="K30" s="11"/>
    </row>
    <row r="31" customFormat="false" ht="14.1" hidden="false" customHeight="true" outlineLevel="0" collapsed="false">
      <c r="B31" s="5"/>
      <c r="C31" s="24" t="n">
        <v>26</v>
      </c>
      <c r="D31" s="25" t="n">
        <v>26</v>
      </c>
      <c r="E31" s="25" t="n">
        <v>21</v>
      </c>
      <c r="F31" s="26" t="n">
        <f aca="false">PRODUCT(D31/E31*21/23)</f>
        <v>1.1304347826087</v>
      </c>
      <c r="G31" s="26" t="n">
        <f aca="false">PRODUCT(D31/E31*21/22)</f>
        <v>1.18181818181818</v>
      </c>
      <c r="H31" s="28" t="n">
        <f aca="false">D31/E31</f>
        <v>1.23809523809524</v>
      </c>
      <c r="I31" s="26" t="n">
        <f aca="false">PRODUCT(D31/E31*22/21)</f>
        <v>1.29705215419501</v>
      </c>
      <c r="J31" s="27" t="n">
        <f aca="false">PRODUCT(D31/E31*23/21)</f>
        <v>1.35600907029478</v>
      </c>
      <c r="K31" s="11"/>
    </row>
    <row r="32" customFormat="false" ht="14.1" hidden="false" customHeight="true" outlineLevel="0" collapsed="false">
      <c r="B32" s="5"/>
      <c r="C32" s="24" t="n">
        <v>27</v>
      </c>
      <c r="D32" s="25" t="n">
        <v>28</v>
      </c>
      <c r="E32" s="25" t="n">
        <v>23</v>
      </c>
      <c r="F32" s="26" t="n">
        <f aca="false">PRODUCT(D32/E32*21/23)</f>
        <v>1.11153119092628</v>
      </c>
      <c r="G32" s="26" t="n">
        <f aca="false">PRODUCT(D32/E32*21/22)</f>
        <v>1.16205533596838</v>
      </c>
      <c r="H32" s="28" t="n">
        <f aca="false">D32/E32</f>
        <v>1.21739130434783</v>
      </c>
      <c r="I32" s="26" t="n">
        <f aca="false">PRODUCT(D32/E32*22/21)</f>
        <v>1.27536231884058</v>
      </c>
      <c r="J32" s="27" t="n">
        <f aca="false">PRODUCT(D32/E32*23/21)</f>
        <v>1.33333333333333</v>
      </c>
      <c r="K32" s="11"/>
    </row>
    <row r="33" customFormat="false" ht="14.1" hidden="false" customHeight="true" outlineLevel="0" collapsed="false">
      <c r="B33" s="5"/>
      <c r="C33" s="24" t="n">
        <v>28</v>
      </c>
      <c r="D33" s="25" t="n">
        <v>24</v>
      </c>
      <c r="E33" s="25" t="n">
        <v>20</v>
      </c>
      <c r="F33" s="26" t="n">
        <f aca="false">PRODUCT(D33/E33*21/23)</f>
        <v>1.09565217391304</v>
      </c>
      <c r="G33" s="26" t="n">
        <f aca="false">PRODUCT(D33/E33*21/22)</f>
        <v>1.14545454545455</v>
      </c>
      <c r="H33" s="28" t="n">
        <f aca="false">D33/E33</f>
        <v>1.2</v>
      </c>
      <c r="I33" s="26" t="n">
        <f aca="false">PRODUCT(D33/E33*22/21)</f>
        <v>1.25714285714286</v>
      </c>
      <c r="J33" s="27" t="n">
        <f aca="false">PRODUCT(D33/E33*23/21)</f>
        <v>1.31428571428571</v>
      </c>
      <c r="K33" s="11"/>
    </row>
    <row r="34" customFormat="false" ht="14.1" hidden="false" customHeight="true" outlineLevel="0" collapsed="false">
      <c r="B34" s="5"/>
      <c r="C34" s="24" t="n">
        <v>29</v>
      </c>
      <c r="D34" s="25" t="n">
        <v>25</v>
      </c>
      <c r="E34" s="25" t="n">
        <v>21</v>
      </c>
      <c r="F34" s="26" t="n">
        <f aca="false">PRODUCT(D34/E34*21/23)</f>
        <v>1.08695652173913</v>
      </c>
      <c r="G34" s="26" t="n">
        <f aca="false">PRODUCT(D34/E34*21/22)</f>
        <v>1.13636363636364</v>
      </c>
      <c r="H34" s="28" t="n">
        <f aca="false">D34/E34</f>
        <v>1.19047619047619</v>
      </c>
      <c r="I34" s="26" t="n">
        <f aca="false">PRODUCT(D34/E34*22/21)</f>
        <v>1.24716553287982</v>
      </c>
      <c r="J34" s="27" t="n">
        <f aca="false">PRODUCT(D34/E34*23/21)</f>
        <v>1.30385487528345</v>
      </c>
      <c r="K34" s="11"/>
    </row>
    <row r="35" customFormat="false" ht="14.1" hidden="false" customHeight="true" outlineLevel="0" collapsed="false">
      <c r="B35" s="5"/>
      <c r="C35" s="24" t="n">
        <v>30</v>
      </c>
      <c r="D35" s="25" t="n">
        <v>26</v>
      </c>
      <c r="E35" s="25" t="n">
        <v>22</v>
      </c>
      <c r="F35" s="26" t="n">
        <f aca="false">PRODUCT(D35/E35*21/23)</f>
        <v>1.07905138339921</v>
      </c>
      <c r="G35" s="26" t="n">
        <f aca="false">PRODUCT(D35/E35*21/22)</f>
        <v>1.12809917355372</v>
      </c>
      <c r="H35" s="28" t="n">
        <f aca="false">D35/E35</f>
        <v>1.18181818181818</v>
      </c>
      <c r="I35" s="26" t="n">
        <f aca="false">PRODUCT(D35/E35*22/21)</f>
        <v>1.23809523809524</v>
      </c>
      <c r="J35" s="27" t="n">
        <f aca="false">PRODUCT(D35/E35*23/21)</f>
        <v>1.29437229437229</v>
      </c>
      <c r="K35" s="11"/>
    </row>
    <row r="36" customFormat="false" ht="14.1" hidden="false" customHeight="true" outlineLevel="0" collapsed="false">
      <c r="B36" s="5"/>
      <c r="C36" s="24" t="n">
        <v>31</v>
      </c>
      <c r="D36" s="25" t="n">
        <v>27</v>
      </c>
      <c r="E36" s="25" t="n">
        <v>23</v>
      </c>
      <c r="F36" s="26" t="n">
        <f aca="false">PRODUCT(D36/E36*21/23)</f>
        <v>1.07183364839319</v>
      </c>
      <c r="G36" s="26" t="n">
        <f aca="false">PRODUCT(D36/E36*21/22)</f>
        <v>1.12055335968379</v>
      </c>
      <c r="H36" s="28" t="n">
        <f aca="false">D36/E36</f>
        <v>1.17391304347826</v>
      </c>
      <c r="I36" s="26" t="n">
        <f aca="false">PRODUCT(D36/E36*22/21)</f>
        <v>1.22981366459627</v>
      </c>
      <c r="J36" s="27" t="n">
        <f aca="false">PRODUCT(D36/E36*23/21)</f>
        <v>1.28571428571429</v>
      </c>
      <c r="K36" s="11"/>
    </row>
    <row r="37" customFormat="false" ht="14.1" hidden="false" customHeight="true" outlineLevel="0" collapsed="false">
      <c r="B37" s="5"/>
      <c r="C37" s="24" t="n">
        <v>32</v>
      </c>
      <c r="D37" s="25" t="n">
        <v>23</v>
      </c>
      <c r="E37" s="25" t="n">
        <v>20</v>
      </c>
      <c r="F37" s="26" t="n">
        <f aca="false">PRODUCT(D37/E37*21/23)</f>
        <v>1.05</v>
      </c>
      <c r="G37" s="26" t="n">
        <f aca="false">PRODUCT(D37/E37*21/22)</f>
        <v>1.09772727272727</v>
      </c>
      <c r="H37" s="28" t="n">
        <f aca="false">D37/E37</f>
        <v>1.15</v>
      </c>
      <c r="I37" s="26" t="n">
        <f aca="false">PRODUCT(D37/E37*22/21)</f>
        <v>1.2047619047619</v>
      </c>
      <c r="J37" s="27" t="n">
        <f aca="false">PRODUCT(D37/E37*23/21)</f>
        <v>1.25952380952381</v>
      </c>
      <c r="K37" s="11"/>
    </row>
    <row r="38" customFormat="false" ht="14.1" hidden="false" customHeight="true" outlineLevel="0" collapsed="false">
      <c r="B38" s="5"/>
      <c r="C38" s="24" t="n">
        <v>33</v>
      </c>
      <c r="D38" s="25" t="n">
        <v>24</v>
      </c>
      <c r="E38" s="25" t="n">
        <v>21</v>
      </c>
      <c r="F38" s="26" t="n">
        <f aca="false">PRODUCT(D38/E38*21/23)</f>
        <v>1.04347826086957</v>
      </c>
      <c r="G38" s="26" t="n">
        <f aca="false">PRODUCT(D38/E38*21/22)</f>
        <v>1.09090909090909</v>
      </c>
      <c r="H38" s="28" t="n">
        <f aca="false">D38/E38</f>
        <v>1.14285714285714</v>
      </c>
      <c r="I38" s="26" t="n">
        <f aca="false">PRODUCT(D38/E38*22/21)</f>
        <v>1.19727891156463</v>
      </c>
      <c r="J38" s="27" t="n">
        <f aca="false">PRODUCT(D38/E38*23/21)</f>
        <v>1.25170068027211</v>
      </c>
      <c r="K38" s="11"/>
    </row>
    <row r="39" customFormat="false" ht="14.1" hidden="false" customHeight="true" outlineLevel="0" collapsed="false">
      <c r="B39" s="5"/>
      <c r="C39" s="24" t="n">
        <v>34</v>
      </c>
      <c r="D39" s="25" t="n">
        <v>26</v>
      </c>
      <c r="E39" s="25" t="n">
        <v>23</v>
      </c>
      <c r="F39" s="26" t="n">
        <f aca="false">PRODUCT(D39/E39*21/23)</f>
        <v>1.03213610586011</v>
      </c>
      <c r="G39" s="26" t="n">
        <f aca="false">PRODUCT(D39/E39*21/22)</f>
        <v>1.07905138339921</v>
      </c>
      <c r="H39" s="28" t="n">
        <f aca="false">D39/E39</f>
        <v>1.1304347826087</v>
      </c>
      <c r="I39" s="26" t="n">
        <f aca="false">PRODUCT(D39/E39*22/21)</f>
        <v>1.18426501035197</v>
      </c>
      <c r="J39" s="27" t="n">
        <f aca="false">PRODUCT(D39/E39*23/21)</f>
        <v>1.23809523809524</v>
      </c>
      <c r="K39" s="11"/>
    </row>
    <row r="40" customFormat="false" ht="14.1" hidden="false" customHeight="true" outlineLevel="0" collapsed="false">
      <c r="B40" s="5"/>
      <c r="C40" s="24" t="n">
        <v>35</v>
      </c>
      <c r="D40" s="25" t="n">
        <v>27</v>
      </c>
      <c r="E40" s="25" t="n">
        <v>24</v>
      </c>
      <c r="F40" s="26" t="n">
        <f aca="false">PRODUCT(D40/E40*21/23)</f>
        <v>1.02717391304348</v>
      </c>
      <c r="G40" s="26" t="n">
        <f aca="false">PRODUCT(D40/E40*21/22)</f>
        <v>1.07386363636364</v>
      </c>
      <c r="H40" s="28" t="n">
        <f aca="false">D40/E40</f>
        <v>1.125</v>
      </c>
      <c r="I40" s="26" t="n">
        <f aca="false">PRODUCT(D40/E40*22/21)</f>
        <v>1.17857142857143</v>
      </c>
      <c r="J40" s="27" t="n">
        <f aca="false">PRODUCT(D40/E40*23/21)</f>
        <v>1.23214285714286</v>
      </c>
      <c r="K40" s="11"/>
    </row>
    <row r="41" customFormat="false" ht="14.1" hidden="false" customHeight="true" outlineLevel="0" collapsed="false">
      <c r="B41" s="5"/>
      <c r="C41" s="24" t="n">
        <v>36</v>
      </c>
      <c r="D41" s="29" t="n">
        <v>21</v>
      </c>
      <c r="E41" s="25" t="n">
        <v>19</v>
      </c>
      <c r="F41" s="26" t="n">
        <f aca="false">PRODUCT(D41/E41*21/23)</f>
        <v>1.0091533180778</v>
      </c>
      <c r="G41" s="26" t="n">
        <f aca="false">PRODUCT(D41/E41*21/22)</f>
        <v>1.05502392344498</v>
      </c>
      <c r="H41" s="28" t="n">
        <f aca="false">D41/E41</f>
        <v>1.10526315789474</v>
      </c>
      <c r="I41" s="26" t="n">
        <f aca="false">PRODUCT(D41/E41*22/21)</f>
        <v>1.15789473684211</v>
      </c>
      <c r="J41" s="27" t="n">
        <f aca="false">PRODUCT(D41/E41*23/21)</f>
        <v>1.21052631578947</v>
      </c>
      <c r="K41" s="11"/>
    </row>
    <row r="42" customFormat="false" ht="14.1" hidden="false" customHeight="true" outlineLevel="0" collapsed="false">
      <c r="B42" s="5"/>
      <c r="C42" s="24" t="n">
        <v>37</v>
      </c>
      <c r="D42" s="25" t="n">
        <v>23</v>
      </c>
      <c r="E42" s="25" t="n">
        <v>21</v>
      </c>
      <c r="F42" s="26" t="n">
        <f aca="false">PRODUCT(D42/E42*21/23)</f>
        <v>1</v>
      </c>
      <c r="G42" s="26" t="n">
        <f aca="false">PRODUCT(D42/E42*21/22)</f>
        <v>1.04545454545455</v>
      </c>
      <c r="H42" s="28" t="n">
        <f aca="false">D42/E42</f>
        <v>1.0952380952381</v>
      </c>
      <c r="I42" s="26" t="n">
        <f aca="false">PRODUCT(D42/E42*22/21)</f>
        <v>1.14739229024943</v>
      </c>
      <c r="J42" s="27" t="n">
        <f aca="false">PRODUCT(D42/E42*23/21)</f>
        <v>1.19954648526077</v>
      </c>
      <c r="K42" s="11"/>
    </row>
    <row r="43" customFormat="false" ht="14.1" hidden="false" customHeight="true" outlineLevel="0" collapsed="false">
      <c r="B43" s="5"/>
      <c r="C43" s="24" t="n">
        <v>38</v>
      </c>
      <c r="D43" s="25" t="n">
        <v>24</v>
      </c>
      <c r="E43" s="25" t="n">
        <v>22</v>
      </c>
      <c r="F43" s="26" t="n">
        <f aca="false">PRODUCT(D43/E43*21/23)</f>
        <v>0.996047430830039</v>
      </c>
      <c r="G43" s="26" t="n">
        <f aca="false">PRODUCT(D43/E43*21/22)</f>
        <v>1.04132231404959</v>
      </c>
      <c r="H43" s="28" t="n">
        <f aca="false">D43/E43</f>
        <v>1.09090909090909</v>
      </c>
      <c r="I43" s="26" t="n">
        <f aca="false">PRODUCT(D43/E43*22/21)</f>
        <v>1.14285714285714</v>
      </c>
      <c r="J43" s="27" t="n">
        <f aca="false">PRODUCT(D43/E43*23/21)</f>
        <v>1.19480519480519</v>
      </c>
      <c r="K43" s="11"/>
    </row>
    <row r="44" customFormat="false" ht="14.1" hidden="false" customHeight="true" outlineLevel="0" collapsed="false">
      <c r="B44" s="5"/>
      <c r="C44" s="24" t="n">
        <v>39</v>
      </c>
      <c r="D44" s="25" t="n">
        <v>25</v>
      </c>
      <c r="E44" s="25" t="n">
        <v>23</v>
      </c>
      <c r="F44" s="26" t="n">
        <f aca="false">PRODUCT(D44/E44*21/23)</f>
        <v>0.992438563327032</v>
      </c>
      <c r="G44" s="26" t="n">
        <f aca="false">PRODUCT(D44/E44*21/22)</f>
        <v>1.03754940711462</v>
      </c>
      <c r="H44" s="28" t="n">
        <f aca="false">D44/E44</f>
        <v>1.08695652173913</v>
      </c>
      <c r="I44" s="26" t="n">
        <f aca="false">PRODUCT(D44/E44*22/21)</f>
        <v>1.13871635610766</v>
      </c>
      <c r="J44" s="27" t="n">
        <f aca="false">PRODUCT(D44/E44*23/21)</f>
        <v>1.19047619047619</v>
      </c>
      <c r="K44" s="11"/>
    </row>
    <row r="45" customFormat="false" ht="14.1" hidden="false" customHeight="true" outlineLevel="0" collapsed="false">
      <c r="B45" s="5"/>
      <c r="C45" s="24" t="n">
        <v>40</v>
      </c>
      <c r="D45" s="25" t="n">
        <v>21</v>
      </c>
      <c r="E45" s="25" t="n">
        <v>20</v>
      </c>
      <c r="F45" s="26" t="n">
        <f aca="false">PRODUCT(D45/E45*21/23)</f>
        <v>0.958695652173913</v>
      </c>
      <c r="G45" s="26" t="n">
        <f aca="false">PRODUCT(D45/E45*21/22)</f>
        <v>1.00227272727273</v>
      </c>
      <c r="H45" s="28" t="n">
        <f aca="false">D45/E45</f>
        <v>1.05</v>
      </c>
      <c r="I45" s="26" t="n">
        <f aca="false">PRODUCT(D45/E45*22/21)</f>
        <v>1.1</v>
      </c>
      <c r="J45" s="27" t="n">
        <f aca="false">PRODUCT(D45/E45*23/21)</f>
        <v>1.15</v>
      </c>
      <c r="K45" s="11"/>
    </row>
    <row r="46" customFormat="false" ht="14.1" hidden="false" customHeight="true" outlineLevel="0" collapsed="false">
      <c r="B46" s="5"/>
      <c r="C46" s="24" t="n">
        <v>41</v>
      </c>
      <c r="D46" s="25" t="n">
        <v>25</v>
      </c>
      <c r="E46" s="25" t="n">
        <v>24</v>
      </c>
      <c r="F46" s="26" t="n">
        <f aca="false">PRODUCT(D46/E46*21/23)</f>
        <v>0.951086956521739</v>
      </c>
      <c r="G46" s="26" t="n">
        <f aca="false">PRODUCT(D46/E46*21/22)</f>
        <v>0.994318181818182</v>
      </c>
      <c r="H46" s="28" t="n">
        <f aca="false">D46/E46</f>
        <v>1.04166666666667</v>
      </c>
      <c r="I46" s="26" t="n">
        <f aca="false">PRODUCT(D46/E46*22/21)</f>
        <v>1.09126984126984</v>
      </c>
      <c r="J46" s="27" t="n">
        <f aca="false">PRODUCT(D46/E46*23/21)</f>
        <v>1.14087301587302</v>
      </c>
      <c r="K46" s="11"/>
    </row>
    <row r="47" customFormat="false" ht="14.1" hidden="false" customHeight="true" outlineLevel="0" collapsed="false">
      <c r="B47" s="5"/>
      <c r="C47" s="24" t="n">
        <v>42</v>
      </c>
      <c r="D47" s="25" t="n">
        <v>25</v>
      </c>
      <c r="E47" s="25" t="n">
        <v>25</v>
      </c>
      <c r="F47" s="26" t="n">
        <f aca="false">PRODUCT(D47/E47*21/23)</f>
        <v>0.91304347826087</v>
      </c>
      <c r="G47" s="26" t="n">
        <f aca="false">PRODUCT(D47/E47*21/22)</f>
        <v>0.954545454545455</v>
      </c>
      <c r="H47" s="28" t="n">
        <f aca="false">D47/E47</f>
        <v>1</v>
      </c>
      <c r="I47" s="26" t="n">
        <f aca="false">PRODUCT(D47/E47*22/21)</f>
        <v>1.04761904761905</v>
      </c>
      <c r="J47" s="27" t="n">
        <f aca="false">PRODUCT(D47/E47*23/21)</f>
        <v>1.0952380952381</v>
      </c>
      <c r="K47" s="11"/>
    </row>
    <row r="48" customFormat="false" ht="14.1" hidden="false" customHeight="true" outlineLevel="0" collapsed="false">
      <c r="B48" s="5"/>
      <c r="C48" s="30" t="n">
        <v>43</v>
      </c>
      <c r="D48" s="31" t="n">
        <v>25</v>
      </c>
      <c r="E48" s="31" t="n">
        <v>26</v>
      </c>
      <c r="F48" s="32" t="n">
        <f aca="false">PRODUCT(D48/E48*21/23)</f>
        <v>0.877926421404682</v>
      </c>
      <c r="G48" s="32" t="n">
        <f aca="false">PRODUCT(D48/E48*21/22)</f>
        <v>0.917832167832168</v>
      </c>
      <c r="H48" s="33" t="n">
        <f aca="false">D48/E48</f>
        <v>0.961538461538462</v>
      </c>
      <c r="I48" s="32" t="n">
        <f aca="false">PRODUCT(D48/E48*22/21)</f>
        <v>1.00732600732601</v>
      </c>
      <c r="J48" s="34" t="n">
        <f aca="false">PRODUCT(D48/E48*23/21)</f>
        <v>1.05311355311355</v>
      </c>
      <c r="K48" s="11"/>
    </row>
    <row r="49" customFormat="false" ht="13.5" hidden="false" customHeight="true" outlineLevel="0" collapsed="false">
      <c r="B49" s="5"/>
      <c r="C49" s="35" t="s">
        <v>12</v>
      </c>
      <c r="D49" s="36"/>
      <c r="E49" s="37"/>
      <c r="F49" s="3"/>
      <c r="G49" s="3"/>
      <c r="H49" s="3"/>
      <c r="I49" s="3"/>
      <c r="J49" s="4"/>
      <c r="K49" s="11"/>
    </row>
    <row r="50" customFormat="false" ht="15.95" hidden="false" customHeight="true" outlineLevel="0" collapsed="false">
      <c r="B50" s="5"/>
      <c r="C50" s="38" t="s">
        <v>13</v>
      </c>
      <c r="D50" s="39"/>
      <c r="E50" s="40"/>
      <c r="F50" s="41"/>
      <c r="J50" s="11"/>
      <c r="K50" s="11"/>
    </row>
    <row r="51" customFormat="false" ht="15.95" hidden="false" customHeight="true" outlineLevel="0" collapsed="false">
      <c r="B51" s="5"/>
      <c r="C51" s="42" t="s">
        <v>14</v>
      </c>
      <c r="D51" s="43"/>
      <c r="E51" s="44"/>
      <c r="F51" s="45"/>
      <c r="G51" s="14"/>
      <c r="H51" s="14"/>
      <c r="I51" s="14"/>
      <c r="J51" s="15"/>
      <c r="K51" s="11"/>
    </row>
    <row r="52" customFormat="false" ht="15" hidden="false" customHeight="true" outlineLevel="0" collapsed="false">
      <c r="B52" s="46"/>
      <c r="C52" s="47"/>
      <c r="D52" s="48"/>
      <c r="E52" s="44"/>
      <c r="F52" s="14"/>
      <c r="G52" s="14"/>
      <c r="H52" s="14"/>
      <c r="I52" s="14"/>
      <c r="J52" s="14"/>
      <c r="K52" s="15"/>
    </row>
    <row r="53" customFormat="false" ht="14.1" hidden="false" customHeight="true" outlineLevel="0" collapsed="false">
      <c r="C53" s="49"/>
      <c r="D53" s="50"/>
      <c r="E53" s="40"/>
    </row>
    <row r="54" customFormat="false" ht="14.1" hidden="false" customHeight="true" outlineLevel="0" collapsed="false">
      <c r="C54" s="49"/>
      <c r="D54" s="50"/>
      <c r="E54" s="40"/>
    </row>
    <row r="55" customFormat="false" ht="14.1" hidden="false" customHeight="true" outlineLevel="0" collapsed="false">
      <c r="C55" s="49"/>
      <c r="D55" s="50"/>
      <c r="E55" s="40"/>
    </row>
    <row r="56" customFormat="false" ht="14.1" hidden="false" customHeight="true" outlineLevel="0" collapsed="false">
      <c r="C56" s="49"/>
      <c r="D56" s="50"/>
      <c r="E56" s="40"/>
    </row>
    <row r="57" customFormat="false" ht="14.1" hidden="false" customHeight="true" outlineLevel="0" collapsed="false">
      <c r="C57" s="49"/>
      <c r="D57" s="50"/>
      <c r="E57" s="40"/>
    </row>
    <row r="58" customFormat="false" ht="12.75" hidden="false" customHeight="true" outlineLevel="0" collapsed="false">
      <c r="C58" s="40"/>
      <c r="D58" s="40"/>
      <c r="E58" s="50"/>
    </row>
    <row r="59" customFormat="false" ht="14.25" hidden="false" customHeight="true" outlineLevel="0" collapsed="false">
      <c r="C59" s="40"/>
      <c r="D59" s="40"/>
      <c r="E59" s="50"/>
    </row>
    <row r="60" customFormat="false" ht="9" hidden="false" customHeight="true" outlineLevel="0" collapsed="false">
      <c r="C60" s="51"/>
      <c r="D60" s="50"/>
      <c r="E60" s="50"/>
    </row>
  </sheetData>
  <sheetProtection sheet="true" password="ce43" objects="true" scenarios="true"/>
  <mergeCells count="4">
    <mergeCell ref="C2:E3"/>
    <mergeCell ref="C4:C5"/>
    <mergeCell ref="D4:D5"/>
    <mergeCell ref="E4:E5"/>
  </mergeCells>
  <printOptions headings="false" gridLines="false" gridLinesSet="true" horizontalCentered="false" verticalCentered="false"/>
  <pageMargins left="0.159722222222222" right="0.15" top="0.1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9:13:22Z</dcterms:created>
  <dc:creator>Gabriel.Casella</dc:creator>
  <dc:description/>
  <dc:language>en-US</dc:language>
  <cp:lastModifiedBy> </cp:lastModifiedBy>
  <cp:lastPrinted>2012-03-15T16:16:05Z</cp:lastPrinted>
  <dcterms:modified xsi:type="dcterms:W3CDTF">2012-03-15T17:46:02Z</dcterms:modified>
  <cp:revision>0</cp:revision>
  <dc:subject/>
  <dc:title/>
</cp:coreProperties>
</file>